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енський районний суд Чернігівської області</t>
  </si>
  <si>
    <t xml:space="preserve">Місцезнаходження /місце проживання:</t>
  </si>
  <si>
    <t xml:space="preserve">15600. Черніг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Мена</t>
  </si>
  <si>
    <t xml:space="preserve">№ будинку /корпусу, № квартири /офісу)</t>
  </si>
  <si>
    <t xml:space="preserve">вул. Леніна. 146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Т.Г. Сова</t>
  </si>
  <si>
    <t xml:space="preserve">(підпис)</t>
  </si>
  <si>
    <t xml:space="preserve">(П.І.Б.)</t>
  </si>
  <si>
    <t xml:space="preserve">Виконавець:</t>
  </si>
  <si>
    <t xml:space="preserve">Ю.В. Ромащенко</t>
  </si>
  <si>
    <t xml:space="preserve">Телефон:</t>
  </si>
  <si>
    <t xml:space="preserve">Факс:</t>
  </si>
  <si>
    <t xml:space="preserve">Електронна пошта:  </t>
  </si>
  <si>
    <t xml:space="preserve">inbox@mn.cn.court.gov.ua</t>
  </si>
  <si>
    <t xml:space="preserve">5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3582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3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3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3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3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D3582D6&amp;CФорма № 1, Підрозділ: Менський районний суд Черніг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D3582D6&amp;CФорма № 1, Підрозділ: Менський районний суд Чернігів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D3582D6&amp;CФорма № 1, Підрозділ: Менський районний суд Чернігів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D3582D6&amp;CФорма № 1, Підрозділ: Менський районний суд Чернігів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D3582D6&amp;CФорма № 1, Підрозділ: Менський районний суд Чернігів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D3582D6&amp;CФорма № 1, Підрозділ: Менський районний суд Чернігів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 t="n">
        <v>1</v>
      </c>
      <c r="E4" s="96"/>
      <c r="F4" s="96"/>
      <c r="G4" s="96"/>
      <c r="H4" s="96"/>
      <c r="I4" s="96" t="n">
        <v>1</v>
      </c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 t="n">
        <v>1</v>
      </c>
      <c r="E5" s="96"/>
      <c r="F5" s="96"/>
      <c r="G5" s="96"/>
      <c r="H5" s="96"/>
      <c r="I5" s="96" t="n">
        <v>1</v>
      </c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 t="n">
        <v>1</v>
      </c>
      <c r="E6" s="96"/>
      <c r="F6" s="96"/>
      <c r="G6" s="96"/>
      <c r="H6" s="96"/>
      <c r="I6" s="96" t="n">
        <v>1</v>
      </c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3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3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n">
        <v>26709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3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4</v>
      </c>
      <c r="D32" s="252"/>
      <c r="E32" s="257" t="s">
        <v>405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6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D3582D6&amp;CФорма № 1, Підрозділ: Менський районний суд Черніг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erver</cp:lastModifiedBy>
  <cp:lastPrinted>2015-12-10T11:35:34Z</cp:lastPrinted>
  <dcterms:modified xsi:type="dcterms:W3CDTF">2016-01-06T07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738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3582D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енський районний суд Черніг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00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